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GP"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CONTRALORÍA GENERAL DE LA REPÚBLICA:
</t>
        </r>
        <r>
          <rPr>
            <sz val="9"/>
            <color rgb="FF000000"/>
            <rFont val="Tahoma"/>
            <family val="2"/>
          </rPr>
          <t xml:space="preserve">Registre el nombre COMPLETO del Ente Territorial que rinde la información, y el Departamento al que pertenece.
Ej.: MUNICIPIO DE xxxx - CUNDINAMARCA.
</t>
        </r>
      </text>
      <mc:AlternateContent>
        <mc:Choice Requires="v2">
          <commentPr autoFill="true" autoScale="false" colHidden="false" locked="false" rowHidden="false" textHAlign="justify" textVAlign="top">
            <anchor moveWithCells="false" sizeWithCells="false">
              <xdr:from>
                <xdr:col>2</xdr:col>
                <xdr:colOff>231</xdr:colOff>
                <xdr:row>2</xdr:row>
                <xdr:rowOff>10</xdr:rowOff>
              </xdr:from>
              <xdr:to>
                <xdr:col>5</xdr:col>
                <xdr:colOff>3</xdr:colOff>
                <xdr:row>3</xdr:row>
                <xdr:rowOff>39</xdr:rowOff>
              </xdr:to>
            </anchor>
          </commentPr>
        </mc:Choice>
        <mc:Fallback/>
      </mc:AlternateContent>
    </comment>
  </commentList>
</comments>
</file>

<file path=xl/sharedStrings.xml><?xml version="1.0" encoding="utf-8"?>
<sst xmlns="http://schemas.openxmlformats.org/spreadsheetml/2006/main" count="131" uniqueCount="111">
  <si>
    <t xml:space="preserve">Tipo Modalidad</t>
  </si>
  <si>
    <t xml:space="preserve">M-3: PLAN DE MEJORAMIENTO</t>
  </si>
  <si>
    <t xml:space="preserve">Formulario</t>
  </si>
  <si>
    <t xml:space="preserve">F14.2: PLANES DE MEJORAMIENTO - ENTES TERRITORIALES</t>
  </si>
  <si>
    <t xml:space="preserve">Moneda Informe</t>
  </si>
  <si>
    <t xml:space="preserve">Entidad</t>
  </si>
  <si>
    <t xml:space="preserve">MUNICIPIO DE DOSQUEBRADAS</t>
  </si>
  <si>
    <t xml:space="preserve">Fecha</t>
  </si>
  <si>
    <t xml:space="preserve">Periodicidad</t>
  </si>
  <si>
    <t xml:space="preserve">SEMESTRAL</t>
  </si>
  <si>
    <t xml:space="preserve">¿Cómo se va a realizar?</t>
  </si>
  <si>
    <t xml:space="preserve">[1]</t>
  </si>
  <si>
    <t xml:space="preserve">SISTEMA GENERAL DE PARTICIPACIONES - SGP</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 PLAN DE MEJORAMIENTO</t>
  </si>
  <si>
    <t xml:space="preserve">H 1</t>
  </si>
  <si>
    <r>
      <rPr>
        <b val="true"/>
        <sz val="12"/>
        <color rgb="FF000000"/>
        <rFont val="Arial"/>
        <family val="2"/>
      </rPr>
      <t xml:space="preserve">Reservas Presupuestales</t>
    </r>
    <r>
      <rPr>
        <sz val="12"/>
        <color rgb="FF000000"/>
        <rFont val="Arial"/>
        <family val="2"/>
      </rPr>
      <t xml:space="preserve">: El Municipio de Dosquebradas no constituyo reservas presupuestales  con saldos de los compromisos que quedaron pendientes de ejecución al cierre de la vigencia 2018 en  registros presupuestales </t>
    </r>
    <r>
      <rPr>
        <b val="true"/>
        <i val="true"/>
        <sz val="12"/>
        <color rgb="FF000000"/>
        <rFont val="Arial"/>
        <family val="2"/>
      </rPr>
      <t xml:space="preserve"> (ver cuadro informe final)</t>
    </r>
  </si>
  <si>
    <t xml:space="preserve">Esta situación obedece  a debilidades en los tramites administrativos y en la coordinación entre las diferentes dependencias que intervienen en el cierre de la vigencia , lo que genera dificultades en el tamite presupueltal , para la continuidad en la prestación del servicio e imcumplimiento en los compromisos adquiridos por la Administración </t>
  </si>
  <si>
    <t xml:space="preserve">Cumplir lo estipulado en el Decreto 111 de 1996</t>
  </si>
  <si>
    <t xml:space="preserve">Emitir acto administrativo de Reservas presupuestales en los terminos de Ley</t>
  </si>
  <si>
    <t xml:space="preserve">Acto admnistrativo</t>
  </si>
  <si>
    <t xml:space="preserve">Se aclara por parte de la Secretaria de Hacienda que su obligación va hasta radicar en juridica el borador del acto admiinistrativo.</t>
  </si>
  <si>
    <t xml:space="preserve">H2</t>
  </si>
  <si>
    <r>
      <rPr>
        <b val="true"/>
        <sz val="12"/>
        <color rgb="FF000000"/>
        <rFont val="Arial"/>
        <family val="2"/>
      </rPr>
      <t xml:space="preserve">Rendimientos financieros  y reintegros:</t>
    </r>
    <r>
      <rPr>
        <sz val="12"/>
        <color rgb="FF000000"/>
        <rFont val="Arial"/>
        <family val="2"/>
      </rPr>
      <t xml:space="preserve"> En el Municipio de Dosquebradas en la vigencia 2018 o se adicionaron en el presupuesto, los rendicmientos financieros por  $106.444.148 recaudados en las cuentas bancarias correspondientes a los recursos SGP</t>
    </r>
    <r>
      <rPr>
        <b val="true"/>
        <sz val="12"/>
        <color rgb="FF000000"/>
        <rFont val="Arial"/>
        <family val="2"/>
      </rPr>
      <t xml:space="preserve">  </t>
    </r>
    <r>
      <rPr>
        <b val="true"/>
        <i val="true"/>
        <sz val="12"/>
        <color rgb="FF000000"/>
        <rFont val="Arial"/>
        <family val="2"/>
      </rPr>
      <t xml:space="preserve">(ver cuadro informe final</t>
    </r>
    <r>
      <rPr>
        <b val="true"/>
        <sz val="12"/>
        <color rgb="FF000000"/>
        <rFont val="Arial"/>
        <family val="2"/>
      </rPr>
      <t xml:space="preserve">)</t>
    </r>
  </si>
  <si>
    <t xml:space="preserve">Esta situación obedece  a debilidades en la programación presupuestal y el control interno contable afectando en la disponibilidad de los recursos para inversión social</t>
  </si>
  <si>
    <t xml:space="preserve">Realizar la incorporación de los rendimientos financieros en el presupuesto de ingresos y gastos de la vigencia</t>
  </si>
  <si>
    <t xml:space="preserve">Acto administrativo de incorporación de rendimientos financieros </t>
  </si>
  <si>
    <t xml:space="preserve">proyecto de acuerdo </t>
  </si>
  <si>
    <t xml:space="preserve">H3</t>
  </si>
  <si>
    <t xml:space="preserve">El Municipio de Dosquebradas en la vigencia 2018 ,celebró el contrato 859 -2018 con  la empresa  MEDIA COMMERCE PARTNERS, relacionado con la conectividad  de las Instituciones Educativas del Mpio , se evidencio  que el Municipio no aplico respecto a las reglas de instalación, el indicador de efectividad dispuesto en el lineamiento técnico vigencia  2018  del progrma conexión total del M. E, ya que, al no implementarse la totalidad de las instalaciones con las tecnologías contratadas el Municipio  debió ejecutar  una penalización mayor a 60 días</t>
  </si>
  <si>
    <t xml:space="preserve">Lo anterior,  por deficiencias en la supervisión técnica  y administratiava en la ejecución del el contrato, correspondientes al item de instalación pactado,  lo que puede afectar la correcta ejecución de los recursos.</t>
  </si>
  <si>
    <t xml:space="preserve">El supervisor del contrato tendrá quince días para certificar que se aplicaron los lineamientos técnicos del Programa Conexión Total del Ministerio de Educación Nacional, con respecto a las instalaciones de las tecnologías contratadas por el municipio. Igualmente hará parte dentro de la minuta del contrato en las obligaciones del supervisor.
Posterior al cumplimiento del plazo de instalación de los quince días, el supervisor certificará conforme a las siguientes especificaciones: El formato de cetificación debe contener una columna con las condiciones técnicas exigidas en el proceso y otra con la descripción del cumplimiento de las condiciones  técnicas exigidas para la instalación del servicio de la tecnología aplicada; el formato será aprobado y posteriormente remitido a Secretaría Jurídica del Municipio, Control Interno, Despacho del Alcalde y al ordenador del gasto.</t>
  </si>
  <si>
    <t xml:space="preserve">Formato de Certificación por parte del supervisior del contrato. </t>
  </si>
  <si>
    <t xml:space="preserve">Formato </t>
  </si>
  <si>
    <t xml:space="preserve">H4</t>
  </si>
  <si>
    <r>
      <rPr>
        <b val="true"/>
        <i val="true"/>
        <sz val="12"/>
        <color rgb="FF000000"/>
        <rFont val="Arial"/>
        <family val="2"/>
      </rPr>
      <t xml:space="preserve">Caducidad de reintegro UPS  Regimen subsididado: </t>
    </r>
    <r>
      <rPr>
        <sz val="12"/>
        <color rgb="FF000000"/>
        <rFont val="Arial"/>
        <family val="2"/>
      </rPr>
      <t xml:space="preserve">Se encontró que aplicado el procedimiento dispuesto en la resolución 4358 de 2018, quedaron en firme $ 6.758.528  sobre las liquidaciones mensuales de afiliación vigencia 2016 con  firmez vigencia 2018, las cuales no son sujetas de reintegro por parte de diferentes EPS involucradas, dada la expiración de término para surtir dicho procedimiento.</t>
    </r>
  </si>
  <si>
    <t xml:space="preserve">Lo anterior, ocasionado por debilidades en los procesos de control , seguimiento y monitoreo en el aseguramiento de los afiliados, afectando el acceso efectivo a subsidios en salud, lo que genera un impacto negativo en términos de bienestar, condiciones y calidad de vida .</t>
  </si>
  <si>
    <t xml:space="preserve">Realizar la revisión del sistema de transferencia de archivos SFTP de ADRES para validar la recepción de archivos denominados de Auditoría de Regímenes Especiales y de Excepción y efectuar el envío de dicha información a las EPSS del Municipio para su correspondiente procesamiento, según ADRES lo envié a la entidad territorial.</t>
  </si>
  <si>
    <t xml:space="preserve">
Efectuar el envió a las EPSS de los archivos correspondientes a auditorias de regímenes especiales y de excepción que se reciban mediante el SFTP de ADRES, según ADRES lo envié a la entidad territorial.
</t>
  </si>
  <si>
    <t xml:space="preserve">Envío de los archivos, descargados del SFTP de ADRES, de auditoría de regímenes especiales y de excepción, a las EPSS</t>
  </si>
  <si>
    <t xml:space="preserve">H5</t>
  </si>
  <si>
    <r>
      <rPr>
        <b val="true"/>
        <i val="true"/>
        <sz val="12"/>
        <color rgb="FF000000"/>
        <rFont val="Arial"/>
        <family val="2"/>
      </rPr>
      <t xml:space="preserve">Oportunidad de contratación:</t>
    </r>
    <r>
      <rPr>
        <sz val="12"/>
        <color rgb="FF000000"/>
        <rFont val="Arial"/>
        <family val="2"/>
      </rPr>
      <t xml:space="preserve"> Se encontó que la S. Salud y Seguridad Social del Municipio Dosquebradas, suscribio el contrato interadmnistrativo N°. 870, con la ESE Hospital  Santa Mónica,  para desarrollar las actividades colectivas de salud pública para la población del Municipio en la vigencia 2018, el 18 de julio de 2018 , con inicio de labores ese mismo día</t>
    </r>
  </si>
  <si>
    <t xml:space="preserve">Lo anterior ocasionado por debilidades en  la planeación contractual, lo que no garantiza el acceso oportuno a los servicios integrales de promoción de la salud, prevención de los riesgos, recuperación de la salud con oportunidad, calidad y suficiencia para la poablación del Municipio de Dosquebradas. </t>
  </si>
  <si>
    <t xml:space="preserve">Realizar la planeacion contractual  antes del inicio  de la vigencia fiscal  con el fin que, dentro de los primeros meses de la vigencia se puedan realizar todas las etapas de la contratacion para lograr la suscripcion e inicio del contrato dentro de los 3 primeros meses del año</t>
  </si>
  <si>
    <t xml:space="preserve">
Efectuar el contrato para la ejecución del plan de intervenciones colectivas dentro de los 3 primeros meses de la vigencia fiscal 
</t>
  </si>
  <si>
    <t xml:space="preserve">contrato ejecutado dentro de los tres primeros meses del año 2020</t>
  </si>
  <si>
    <t xml:space="preserve">H6</t>
  </si>
  <si>
    <r>
      <rPr>
        <b val="true"/>
        <i val="true"/>
        <sz val="12"/>
        <color rgb="FF000000"/>
        <rFont val="Arial"/>
        <family val="2"/>
      </rPr>
      <t xml:space="preserve">Pagos convenio de asociación 850-2018: </t>
    </r>
    <r>
      <rPr>
        <sz val="12"/>
        <color rgb="FF000000"/>
        <rFont val="Arial"/>
        <family val="2"/>
      </rPr>
      <t xml:space="preserve">En el convenio 850 del 03 de mayo de 2018 -COREV,  se constató en los informes de ejecución  de las actividades por parte del contratista y supervisor N°s. 2,3 y 4 que la actividad contractual de sencibilización ( suministros) y reconocidos y pagados a traves de cuentas de cobro por el Municipio de Dosquebradas, carecen de soportes que evidencien su cumplimiento ( </t>
    </r>
    <r>
      <rPr>
        <i val="true"/>
        <sz val="12"/>
        <color rgb="FF000000"/>
        <rFont val="Arial"/>
        <family val="2"/>
      </rPr>
      <t xml:space="preserve">ver cuadro informe final)</t>
    </r>
  </si>
  <si>
    <t xml:space="preserve">Lo anterior, ocasionado por debilidades en el seguimiento y control del supervisor ; lo que impide evidenciar el cumplimiento del objeto contractual e inversión de los recursos</t>
  </si>
  <si>
    <t xml:space="preserve">SDAGA en cabeza del Secretario y las  Direcciones  opertaivas, establecen como accion de mejora   el seguimiento técnico, administrativo, financiero, contable, y jurídico como lo establece la ley.
</t>
  </si>
  <si>
    <t xml:space="preserve">1. Se solicitara a la secretaria Juridica capacitacion sobre supervision                                           .2. los supervisores  de la secretaria deberan  entregar al ordenador del gasto un informe cuatrimestral de avance de  ejecucion de los contratos </t>
  </si>
  <si>
    <t xml:space="preserve">capacitaciones 
                                                informes </t>
  </si>
  <si>
    <t xml:space="preserve">H7</t>
  </si>
  <si>
    <r>
      <rPr>
        <b val="true"/>
        <i val="true"/>
        <sz val="12"/>
        <color rgb="FF000000"/>
        <rFont val="Arial"/>
        <family val="2"/>
      </rPr>
      <t xml:space="preserve">Convenios aplicación subsidios sin CDP:</t>
    </r>
    <r>
      <rPr>
        <sz val="12"/>
        <color rgb="FF000000"/>
        <rFont val="Arial"/>
        <family val="2"/>
      </rPr>
      <t xml:space="preserve">  Se evidencio que las empresas prestadoras de servicios públicos y las asociaciones de usuarios de acueductos comunitarios, aplicaron los subsidios durante los meses comprendidos entre enero y junio, y el Municipio solo expidio certificado de disponibilidad presupuestal N°. 20180787 del 07 de junio de 2018, amparando los compromisos  seis meses despues de su ejecución y aplicación</t>
    </r>
  </si>
  <si>
    <t xml:space="preserve">Lo anterior, ocasionado por debilidades en el control y seguimiento en la planeación de los recursos, generando el reconocimiento de los subsidios aplicados,sin la respectiva disponibilidad presupuestal.</t>
  </si>
  <si>
    <t xml:space="preserve">Suscribir convenios y/o contratos con motivo de pago de subsidios con las empresas prestadoras de servicios públicos domiciliarios de los servicios de acueducto, alcantarillado y aseo en el primer trimestre del año, con el fin de generar los CDP a la mayor brevedad.</t>
  </si>
  <si>
    <t xml:space="preserve">Realizar estudios previos y solicitudes de CDP en los primeros meses del año para asegurar los recursos necesarios para el pago de subsidios</t>
  </si>
  <si>
    <t xml:space="preserve">CPD expedido por la Secretaría de Hacienda. Convenios y/o contratos debidamente legalizados</t>
  </si>
  <si>
    <t xml:space="preserve">H8</t>
  </si>
  <si>
    <r>
      <rPr>
        <b val="true"/>
        <i val="true"/>
        <sz val="12"/>
        <color rgb="FF000000"/>
        <rFont val="Arial"/>
        <family val="2"/>
      </rPr>
      <t xml:space="preserve">Inconsistencias estratos aplicación subsidios:</t>
    </r>
    <r>
      <rPr>
        <sz val="12"/>
        <color rgb="FF000000"/>
        <rFont val="Arial"/>
        <family val="2"/>
      </rPr>
      <t xml:space="preserve"> Se evidenciaron inconsitencias  en los estratos que clasifican los predios del Municipio, ya que se presentaron reliquidaciones sobre los valores de los subsidios aplicados por las Empresas prestadoras de servicios, reportados en los formatos mensuales  FSR4 ,y los valores finalmente pagados y reconocidos, resultantes de los convenios con la empresas; ya que no guardan correspondencia  respecto al estrato identificado en la base de datos de estratificación suministrada por la Secretaría de Planeación</t>
    </r>
  </si>
  <si>
    <t xml:space="preserve">Lo anterior, ocasionado por debilidades en control y seguimiento de la Secretaría de Planeación para consolidar una base de datos de estratificación actualizada  y en operación bajo paramentros de calidad.</t>
  </si>
  <si>
    <t xml:space="preserve">Enviar la base de estratificación del municipio a los prestadores de Servicios Públicos Domiciliarios una vez al mes con el fin de que el estrato aplicado en cada ciclo de facturación por el prestador corresponda al de la base de estratificación del municipio.</t>
  </si>
  <si>
    <t xml:space="preserve">Cada mes se actualizará la base de datos de estratificación por parte de la Secretaría de Planeación y esta será enviada a los diferentes prestadores de servicios públicos.</t>
  </si>
  <si>
    <t xml:space="preserve">Base de estratificación enviada a los prestadores de servicios públicos.</t>
  </si>
  <si>
    <t xml:space="preserve">H9</t>
  </si>
  <si>
    <r>
      <rPr>
        <b val="true"/>
        <i val="true"/>
        <sz val="12"/>
        <color rgb="FF000000"/>
        <rFont val="Arial"/>
        <family val="2"/>
      </rPr>
      <t xml:space="preserve">Primer semestre alimentación escolar PAE</t>
    </r>
    <r>
      <rPr>
        <sz val="12"/>
        <color rgb="FF000000"/>
        <rFont val="Arial"/>
        <family val="2"/>
      </rPr>
      <t xml:space="preserve">: El Municipio de Dosquebradas suscribio contrato N°. 823-2018 para el programa PAE- al contratista o se le desconto la multa correspondiente a glosas por entregas incompletas, y exigencias de norma en las condiciones de empaque y embalaje  de la modalidad industrializada, ya que los alimentos se servian en el sitio. </t>
    </r>
    <r>
      <rPr>
        <i val="true"/>
        <sz val="12"/>
        <color rgb="FF000000"/>
        <rFont val="Arial"/>
        <family val="2"/>
      </rPr>
      <t xml:space="preserve">( ver informe final)</t>
    </r>
  </si>
  <si>
    <t xml:space="preserve">Lo anterior ocasionado por debilidades en el seguimiento y control del supervisor; lo que genero que el servicio no se prestara con la calidad e inocuidad de los alimentos que componen la modalidad industrializada, generando que no se recaude  el ingreso derivado de la no imposición de la multa por parte del supervisor </t>
  </si>
  <si>
    <t xml:space="preserve">Capacitar a los supervisores de los Contratos de Prestación de Servicios en el tema de Manual de Contratación respecto a los alcances de las obligaciones, presentación de informes y aplicación de multas en casos de incumplimientos parciales en la prestación del servicio.</t>
  </si>
  <si>
    <t xml:space="preserve">Talleres de capacitacion al personal adscrito a la Secretaria de Educacion, con enfasis a los supervisores designados</t>
  </si>
  <si>
    <t xml:space="preserve">Capacitaciones</t>
  </si>
  <si>
    <t xml:space="preserve">H10</t>
  </si>
  <si>
    <r>
      <rPr>
        <i val="true"/>
        <sz val="12"/>
        <color rgb="FF000000"/>
        <rFont val="Arial"/>
        <family val="2"/>
      </rPr>
      <t xml:space="preserve">Segundo semestre alimentación escolar PAE:</t>
    </r>
    <r>
      <rPr>
        <sz val="12"/>
        <color rgb="FF000000"/>
        <rFont val="Arial"/>
        <family val="2"/>
      </rPr>
      <t xml:space="preserve">  El Municipio de Dosquebradas suscribio contrato N°. 869-2018 para el programa PAE- al contratista o se le desconto la multa correspondiente a pesar de que se presentaron novedades por glosas por entregas incompletas, en mal estado o parciales de la ración, en los meses de julio, agosto, septiembre y octubre;  y exigencias de norma en las condiciones de empaque y embalaje  de la modalidad industrializada, ya que los alimentos se servian en el sitio. </t>
    </r>
    <r>
      <rPr>
        <i val="true"/>
        <sz val="12"/>
        <color rgb="FF000000"/>
        <rFont val="Arial"/>
        <family val="2"/>
      </rPr>
      <t xml:space="preserve">( ver informe final)</t>
    </r>
  </si>
  <si>
    <t xml:space="preserve">H11</t>
  </si>
  <si>
    <r>
      <rPr>
        <b val="true"/>
        <i val="true"/>
        <sz val="12"/>
        <color rgb="FF000000"/>
        <rFont val="Arial"/>
        <family val="2"/>
      </rPr>
      <t xml:space="preserve">Contrato N° 979 -2018</t>
    </r>
    <r>
      <rPr>
        <sz val="12"/>
        <color rgb="FF000000"/>
        <rFont val="Arial"/>
        <family val="2"/>
      </rPr>
      <t xml:space="preserve">: Se evidencio irregularidad en el numeral 5- analisís que soporta  el valor estimado del contrato, y su justificación- preupuesto- recurso lógistico, de los estudios previos al al alquilar 979 servicios de cabinas de sonido para la realización de 979 actividades recreativas, sesiones de actividad física dirigida y musicalizada, cuando estas cabinas de sonido serian más económicas al comprarlas.</t>
    </r>
  </si>
  <si>
    <t xml:space="preserve">Lo anterior, por debilidades en la planeación de estudios previos (numeral 5- analisís que soporta  el valor estimado del contrato, y su justificación- preupuesto- recurso lógistico), ocasionando posiblemente un gasto innecesario</t>
  </si>
  <si>
    <t xml:space="preserve">Gestionar con el area juridica de la administracion municipal, una capacitacion sobre los principios y normativas estipuladas en el decreto 092 de 2017, dentro de la ley 80 de 1993 "ley de contratacion colombiana" en temas de transparencia, economia, responsabilidad y equilibrio economico; dirigida a los funcionarios del area administrativa de la Secretaría de Cultura, Recreacion y Deportes; procurando estar en linea con las normas de contratacion.</t>
  </si>
  <si>
    <t xml:space="preserve">"Carta de solicitud de la capacitación de la referencia, con firma de recibido por  parte de la oficina jurídica de la administración municipal.
-Registro de asistencia y fotográfico de la capacitación del asunto, en físico y en CD.
"
</t>
  </si>
  <si>
    <t xml:space="preserve">Oficio de solicitud,    capacitación,                              registro fotografico</t>
  </si>
  <si>
    <t xml:space="preserve">H12</t>
  </si>
  <si>
    <r>
      <rPr>
        <b val="true"/>
        <i val="true"/>
        <sz val="12"/>
        <color rgb="FF000000"/>
        <rFont val="Arial"/>
        <family val="2"/>
      </rPr>
      <t xml:space="preserve">Desahorro FONPET</t>
    </r>
    <r>
      <rPr>
        <sz val="12"/>
        <color rgb="FF000000"/>
        <rFont val="Arial"/>
        <family val="2"/>
      </rPr>
      <t xml:space="preserve">: El Municipio de Dosquebradas durante la vigencia 2018 no realizó seguimiento de los recursos transferidos al Instituto de Desarrollo Municipal, provenientes del desahorro FONPET, sector proposito gral con destino al plan de movilidad vial y conectividad; evidenciando que el IDM realizó reintregro  al municipio, quedando pendiente saldo,  que debia ser destinado exclusivamente para el proyecto de inversión</t>
    </r>
  </si>
  <si>
    <t xml:space="preserve">Lo anterior, por debilidades en la planeación  y supervisión del proyecto de movilidad vial y conectividad , lo que genera el riesgo de destinación diferente de recursos  y posible perdida de recursos.</t>
  </si>
  <si>
    <t xml:space="preserve">oficiar al IDM respecto del incumplimiento de no presentar trimestralmente un informe sobre la ejecución de ingresos y gastos.</t>
  </si>
  <si>
    <t xml:space="preserve">oficio trimestral al IDM sobre informe de ejecución de ingresos y gastos</t>
  </si>
  <si>
    <t xml:space="preserve">Oficio de solicitud,    </t>
  </si>
  <si>
    <t xml:space="preserve">Se hace la observación que la Secretaria de Hacienda ha oficiado al IDM sin obtener respuesta alguna y que el hallazgo es producto de la no entrega de información clara y oportuna al equipo auditor,</t>
  </si>
  <si>
    <t xml:space="preserve">H13</t>
  </si>
  <si>
    <r>
      <rPr>
        <b val="true"/>
        <i val="true"/>
        <sz val="12"/>
        <color rgb="FF000000"/>
        <rFont val="Arial"/>
        <family val="2"/>
      </rPr>
      <t xml:space="preserve">Resolución 018-2018- proyecto claquetas en el barrio:</t>
    </r>
    <r>
      <rPr>
        <sz val="12"/>
        <color rgb="FF000000"/>
        <rFont val="Arial"/>
        <family val="2"/>
      </rPr>
      <t xml:space="preserve"> La resolución menciona otorgar apoyo económico a gestora cultural y artista para realizar proyecto socio cultural y artistico- claquetas en el barrio, luces, camara y… pasión para promover la sana convivencia,  se encontró incumplimiento e incostencias  en la ejecución del proyecto.</t>
    </r>
    <r>
      <rPr>
        <i val="true"/>
        <sz val="12"/>
        <color rgb="FF000000"/>
        <rFont val="Arial"/>
        <family val="2"/>
      </rPr>
      <t xml:space="preserve"> (ver informe final) </t>
    </r>
  </si>
  <si>
    <t xml:space="preserve">Lo anterior, se presentó por debilidades en la supervisión del apoyo económico lo que genera detrimento patrimonial.</t>
  </si>
  <si>
    <t xml:space="preserve">Gestionar con el área de jurídica de la Administración Municipal, una capacitación sobre el ejercicio de las funciones de supervisión  de contratos con el estado; en donde se haga énfasis frente a sus funciones, responsabilidades, prohibiciones y demás temas relacionados con el seguimiento a la contratación por parte de los supervisores o interventores. </t>
  </si>
  <si>
    <t xml:space="preserve">Una capacitación con los funcionarios administrativos de la secretaria de Cultura, Recreación y Deportes.</t>
  </si>
  <si>
    <t xml:space="preserve">Carta de solicitud de la capacitación de la referencia, con firma de recibido por  parte de la oficina jurídica de la administración municipal.
-Registro de asistencia y fotográfico de la capacitación del asunto, en físico y en CD.
</t>
  </si>
  <si>
    <t xml:space="preserve">H14</t>
  </si>
  <si>
    <r>
      <rPr>
        <b val="true"/>
        <i val="true"/>
        <sz val="12"/>
        <color rgb="FF000000"/>
        <rFont val="Arial"/>
        <family val="2"/>
      </rPr>
      <t xml:space="preserve">Resolución 071-2018- Aires Musicales:</t>
    </r>
    <r>
      <rPr>
        <sz val="12"/>
        <color rgb="FF000000"/>
        <rFont val="Arial"/>
        <family val="2"/>
      </rPr>
      <t xml:space="preserve"> La resolución menciona otorgar apoyo económico para que la Asociación renacer cultural  realice  el programa cultural y artistico Aires Musicales Dosquebradas 2018;  se encontró incumplimiento e incostencias  en la ejecución </t>
    </r>
    <r>
      <rPr>
        <i val="true"/>
        <sz val="12"/>
        <color rgb="FF000000"/>
        <rFont val="Arial"/>
        <family val="2"/>
      </rPr>
      <t xml:space="preserve"> (ver informe final) </t>
    </r>
  </si>
  <si>
    <t xml:space="preserve">H15</t>
  </si>
  <si>
    <r>
      <rPr>
        <b val="true"/>
        <i val="true"/>
        <sz val="12"/>
        <color rgb="FF000000"/>
        <rFont val="Arial"/>
        <family val="2"/>
      </rPr>
      <t xml:space="preserve">Rendición de cuenta SIRECI:</t>
    </r>
    <r>
      <rPr>
        <sz val="12"/>
        <color rgb="FF000000"/>
        <rFont val="Arial"/>
        <family val="2"/>
      </rPr>
      <t xml:space="preserve"> El Municipio de Dosquebradas presento inconsistencias, en las cifras reportadas en la rendición de cuenta, formato F16-3, presupuesto de gastos, con respecto a los pagos de vigencia 2018, registrados en el sistema de información financiera del Municipio de Dosquebradas </t>
    </r>
    <r>
      <rPr>
        <i val="true"/>
        <sz val="12"/>
        <color rgb="FF000000"/>
        <rFont val="Arial"/>
        <family val="2"/>
      </rPr>
      <t xml:space="preserve">(ver cuadro informe final)</t>
    </r>
  </si>
  <si>
    <t xml:space="preserve">Lo anterior,  por deficiencias en el sistema de información financiera de la entidad Territorial que no permite hacer cruces  automatizados causando errores u omisiones en los resultados  de la gestión fiscal informada por la Entidad , y dificultando el control de los recursos del estado.</t>
  </si>
  <si>
    <t xml:space="preserve">cargue de informes en las fechas estipuladas y con la información eficaz y eficiente</t>
  </si>
  <si>
    <t xml:space="preserve">realizar el caegue de los distintos informes de manera oportuna y con la información obtenida de los distintos sistemas de información</t>
  </si>
  <si>
    <t xml:space="preserve">numero de informes debidamente cargados</t>
  </si>
</sst>
</file>

<file path=xl/styles.xml><?xml version="1.0" encoding="utf-8"?>
<styleSheet xmlns="http://schemas.openxmlformats.org/spreadsheetml/2006/main">
  <numFmts count="3">
    <numFmt numFmtId="164" formatCode="General"/>
    <numFmt numFmtId="165" formatCode="yyyy/mm/dd"/>
    <numFmt numFmtId="166" formatCode="0;[RED]0"/>
  </numFmts>
  <fonts count="19">
    <font>
      <sz val="11"/>
      <color rgb="FF000000"/>
      <name val="Calibri"/>
      <family val="2"/>
    </font>
    <font>
      <sz val="10"/>
      <name val="Arial"/>
      <family val="0"/>
    </font>
    <font>
      <sz val="10"/>
      <name val="Arial"/>
      <family val="0"/>
    </font>
    <font>
      <sz val="10"/>
      <name val="Arial"/>
      <family val="0"/>
    </font>
    <font>
      <b val="true"/>
      <sz val="10"/>
      <color rgb="FFFFFFFF"/>
      <name val="Arial"/>
      <family val="2"/>
    </font>
    <font>
      <b val="true"/>
      <sz val="10"/>
      <color rgb="FFFCF305"/>
      <name val="Arial"/>
      <family val="2"/>
    </font>
    <font>
      <b val="true"/>
      <sz val="12"/>
      <color rgb="FF000000"/>
      <name val="Calibri"/>
      <family val="2"/>
    </font>
    <font>
      <b val="true"/>
      <sz val="12"/>
      <color rgb="FF000000"/>
      <name val="Arial"/>
      <family val="2"/>
    </font>
    <font>
      <sz val="12"/>
      <color rgb="FF000000"/>
      <name val="Arial"/>
      <family val="2"/>
    </font>
    <font>
      <b val="true"/>
      <i val="true"/>
      <sz val="12"/>
      <color rgb="FF000000"/>
      <name val="Arial"/>
      <family val="2"/>
    </font>
    <font>
      <sz val="12"/>
      <name val="Arial"/>
      <family val="2"/>
    </font>
    <font>
      <sz val="11"/>
      <color rgb="FF993300"/>
      <name val="Calibri"/>
      <family val="2"/>
    </font>
    <font>
      <sz val="11"/>
      <name val="Calibri"/>
      <family val="2"/>
    </font>
    <font>
      <sz val="12"/>
      <color rgb="FF333333"/>
      <name val="Arial"/>
      <family val="2"/>
    </font>
    <font>
      <i val="true"/>
      <sz val="12"/>
      <color rgb="FF000000"/>
      <name val="Arial"/>
      <family val="2"/>
    </font>
    <font>
      <b val="true"/>
      <sz val="12"/>
      <color rgb="FFFFFFFF"/>
      <name val="Arial"/>
      <family val="2"/>
    </font>
    <font>
      <sz val="12"/>
      <color rgb="FF000000"/>
      <name val="Calibri"/>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FFFFFF"/>
        <bgColor rgb="FFFFFFCC"/>
      </patternFill>
    </fill>
    <fill>
      <patternFill patternType="solid">
        <fgColor rgb="FF99CC00"/>
        <bgColor rgb="FFFFCC00"/>
      </patternFill>
    </fill>
  </fills>
  <borders count="1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4"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5" fontId="12" fillId="0" borderId="6" xfId="21" applyFont="true" applyBorder="true" applyAlignment="true" applyProtection="true">
      <alignment horizontal="center" vertical="center" textRotation="0" wrapText="false" indent="0" shrinkToFit="false"/>
      <protection locked="false" hidden="false"/>
    </xf>
    <xf numFmtId="166" fontId="10" fillId="5" borderId="7"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false" hidden="false"/>
    </xf>
    <xf numFmtId="164" fontId="8" fillId="4"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5" fontId="8" fillId="4"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4" borderId="4" xfId="0" applyFont="true" applyBorder="true" applyAlignment="true" applyProtection="true">
      <alignment horizontal="center" vertical="center" textRotation="0" wrapText="true" indent="0" shrinkToFit="false"/>
      <protection locked="false" hidden="false"/>
    </xf>
    <xf numFmtId="164" fontId="8" fillId="4" borderId="10" xfId="0" applyFont="true" applyBorder="true" applyAlignment="true" applyProtection="true">
      <alignment horizontal="center" vertical="center" textRotation="0" wrapText="false" indent="0" shrinkToFit="false"/>
      <protection locked="false" hidden="false"/>
    </xf>
    <xf numFmtId="164" fontId="8" fillId="4" borderId="11"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6" fontId="10" fillId="5" borderId="14"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false" indent="0" shrinkToFit="false"/>
      <protection locked="false" hidden="false"/>
    </xf>
    <xf numFmtId="165" fontId="8" fillId="4" borderId="9" xfId="0" applyFont="true" applyBorder="true" applyAlignment="true" applyProtection="true">
      <alignment horizontal="center" vertical="center" textRotation="0" wrapText="false" indent="0" shrinkToFit="false"/>
      <protection locked="fals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true">
      <alignment horizontal="general" vertical="center" textRotation="0" wrapText="true" indent="0" shrinkToFit="false"/>
      <protection locked="fals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5" fontId="8" fillId="4" borderId="4"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21" applyFont="true" applyBorder="true" applyAlignment="true" applyProtection="true">
      <alignment horizontal="left" vertical="center" textRotation="0" wrapText="true" indent="0" shrinkToFit="false"/>
      <protection locked="false" hidden="false"/>
    </xf>
    <xf numFmtId="164" fontId="12" fillId="0" borderId="6" xfId="21"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4" borderId="17" xfId="0" applyFont="true" applyBorder="true" applyAlignment="true" applyProtection="true">
      <alignment horizontal="left" vertical="center" textRotation="0" wrapText="tru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6" fontId="10" fillId="5"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Neutral" xfId="21"/>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true" showOutlineSymbols="true" defaultGridColor="true" view="normal" topLeftCell="A1" colorId="64" zoomScale="68" zoomScaleNormal="68" zoomScalePageLayoutView="100" workbookViewId="0">
      <pane xSplit="0" ySplit="10" topLeftCell="A16" activePane="bottomLeft" state="frozen"/>
      <selection pane="topLeft" activeCell="A1" activeCellId="0" sqref="A1"/>
      <selection pane="bottomLeft" activeCell="B4" activeCellId="0" sqref="B4"/>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15.41"/>
    <col collapsed="false" customWidth="true" hidden="false" outlineLevel="0" max="3" min="3" style="0" width="34.85"/>
    <col collapsed="false" customWidth="true" hidden="false" outlineLevel="0" max="4" min="4" style="0" width="15.13"/>
    <col collapsed="false" customWidth="true" hidden="false" outlineLevel="0" max="5" min="5" style="0" width="35.85"/>
    <col collapsed="false" customWidth="true" hidden="false" outlineLevel="0" max="6" min="6" style="0" width="42.85"/>
    <col collapsed="false" customWidth="true" hidden="false" outlineLevel="0" max="7" min="7" style="0" width="49.85"/>
    <col collapsed="false" customWidth="true" hidden="false" outlineLevel="0" max="8" min="8" style="0" width="38.14"/>
    <col collapsed="false" customWidth="true" hidden="false" outlineLevel="0" max="9" min="9" style="0" width="26.84"/>
    <col collapsed="false" customWidth="true" hidden="false" outlineLevel="0" max="10" min="10" style="1" width="27.7"/>
    <col collapsed="false" customWidth="true" hidden="false" outlineLevel="0" max="11" min="11" style="1" width="28.28"/>
    <col collapsed="false" customWidth="true" hidden="false" outlineLevel="0" max="12" min="12" style="1" width="28.14"/>
    <col collapsed="false" customWidth="true" hidden="false" outlineLevel="0" max="13" min="13" style="2" width="25.99"/>
    <col collapsed="false" customWidth="true" hidden="false" outlineLevel="0" max="14" min="14" style="0" width="27.7"/>
    <col collapsed="false" customWidth="true" hidden="false" outlineLevel="0" max="15" min="15" style="0" width="30.85"/>
  </cols>
  <sheetData>
    <row r="1" customFormat="false" ht="15" hidden="false" customHeight="false" outlineLevel="0" collapsed="false">
      <c r="B1" s="3" t="s">
        <v>0</v>
      </c>
      <c r="C1" s="3" t="n">
        <v>53</v>
      </c>
      <c r="D1" s="4" t="s">
        <v>1</v>
      </c>
      <c r="E1" s="4"/>
      <c r="F1" s="4"/>
      <c r="G1" s="4"/>
      <c r="H1" s="4"/>
    </row>
    <row r="2" customFormat="false" ht="15" hidden="false" customHeight="false" outlineLevel="0" collapsed="false">
      <c r="B2" s="3" t="s">
        <v>2</v>
      </c>
      <c r="C2" s="3" t="n">
        <v>401</v>
      </c>
      <c r="D2" s="4" t="s">
        <v>3</v>
      </c>
      <c r="E2" s="4"/>
      <c r="F2" s="4"/>
      <c r="G2" s="4"/>
      <c r="H2" s="4"/>
    </row>
    <row r="3" customFormat="false" ht="15" hidden="false" customHeight="false" outlineLevel="0" collapsed="false">
      <c r="B3" s="3" t="s">
        <v>4</v>
      </c>
      <c r="C3" s="3" t="n">
        <v>1</v>
      </c>
    </row>
    <row r="4" customFormat="false" ht="34.5" hidden="false" customHeight="true" outlineLevel="0" collapsed="false">
      <c r="B4" s="3" t="s">
        <v>5</v>
      </c>
      <c r="C4" s="5" t="s">
        <v>6</v>
      </c>
    </row>
    <row r="5" customFormat="false" ht="26.25" hidden="false" customHeight="true" outlineLevel="0" collapsed="false">
      <c r="B5" s="3" t="s">
        <v>7</v>
      </c>
      <c r="C5" s="6" t="n">
        <v>43850</v>
      </c>
    </row>
    <row r="6" customFormat="false" ht="15" hidden="false" customHeight="false" outlineLevel="0" collapsed="false">
      <c r="B6" s="3" t="s">
        <v>8</v>
      </c>
      <c r="C6" s="3" t="n">
        <v>6</v>
      </c>
      <c r="D6" s="3" t="s">
        <v>9</v>
      </c>
    </row>
    <row r="7" customFormat="false" ht="15" hidden="false" customHeight="false" outlineLevel="0" collapsed="false">
      <c r="H7" s="0" t="s">
        <v>10</v>
      </c>
    </row>
    <row r="8" customFormat="false" ht="15" hidden="false" customHeight="false" outlineLevel="0" collapsed="false">
      <c r="A8" s="3" t="s">
        <v>11</v>
      </c>
      <c r="B8" s="4" t="s">
        <v>12</v>
      </c>
      <c r="C8" s="4"/>
      <c r="D8" s="4"/>
      <c r="E8" s="4"/>
      <c r="F8" s="4"/>
      <c r="G8" s="4"/>
      <c r="H8" s="4"/>
      <c r="I8" s="4"/>
      <c r="J8" s="4"/>
      <c r="K8" s="4"/>
      <c r="L8" s="4"/>
      <c r="M8" s="4"/>
      <c r="N8" s="4"/>
      <c r="O8" s="4"/>
    </row>
    <row r="9" customFormat="false" ht="15" hidden="false" customHeight="false" outlineLevel="0" collapsed="false">
      <c r="C9" s="3" t="n">
        <v>4</v>
      </c>
      <c r="D9" s="3" t="n">
        <v>8</v>
      </c>
      <c r="E9" s="3" t="n">
        <v>12</v>
      </c>
      <c r="F9" s="3" t="n">
        <v>16</v>
      </c>
      <c r="G9" s="3" t="n">
        <v>20</v>
      </c>
      <c r="H9" s="3" t="n">
        <v>24</v>
      </c>
      <c r="I9" s="3" t="n">
        <v>28</v>
      </c>
      <c r="J9" s="3" t="n">
        <v>31</v>
      </c>
      <c r="K9" s="3" t="n">
        <v>32</v>
      </c>
      <c r="L9" s="3" t="n">
        <v>36</v>
      </c>
      <c r="M9" s="3" t="n">
        <v>40</v>
      </c>
      <c r="N9" s="3" t="n">
        <v>44</v>
      </c>
      <c r="O9" s="3" t="n">
        <v>48</v>
      </c>
    </row>
    <row r="10" customFormat="false" ht="39.75" hidden="false" customHeight="true" outlineLevel="0" collapsed="false">
      <c r="C10" s="3" t="s">
        <v>13</v>
      </c>
      <c r="D10" s="5" t="s">
        <v>14</v>
      </c>
      <c r="E10" s="7" t="s">
        <v>15</v>
      </c>
      <c r="F10" s="7" t="s">
        <v>16</v>
      </c>
      <c r="G10" s="3" t="s">
        <v>17</v>
      </c>
      <c r="H10" s="5" t="s">
        <v>18</v>
      </c>
      <c r="I10" s="5" t="s">
        <v>19</v>
      </c>
      <c r="J10" s="5" t="s">
        <v>20</v>
      </c>
      <c r="K10" s="5" t="s">
        <v>21</v>
      </c>
      <c r="L10" s="5" t="s">
        <v>22</v>
      </c>
      <c r="M10" s="8" t="s">
        <v>23</v>
      </c>
      <c r="N10" s="3" t="s">
        <v>24</v>
      </c>
      <c r="O10" s="3" t="s">
        <v>25</v>
      </c>
    </row>
    <row r="11" customFormat="false" ht="157.5" hidden="false" customHeight="true" outlineLevel="0" collapsed="false">
      <c r="A11" s="4"/>
      <c r="B11" s="9"/>
      <c r="C11" s="10" t="s">
        <v>26</v>
      </c>
      <c r="D11" s="11" t="s">
        <v>27</v>
      </c>
      <c r="E11" s="12" t="s">
        <v>28</v>
      </c>
      <c r="F11" s="13" t="s">
        <v>29</v>
      </c>
      <c r="G11" s="14" t="s">
        <v>30</v>
      </c>
      <c r="H11" s="15" t="s">
        <v>31</v>
      </c>
      <c r="I11" s="16" t="s">
        <v>32</v>
      </c>
      <c r="J11" s="17" t="n">
        <v>1</v>
      </c>
      <c r="K11" s="18" t="n">
        <v>43844</v>
      </c>
      <c r="L11" s="18" t="n">
        <v>43850</v>
      </c>
      <c r="M11" s="19" t="n">
        <f aca="false">(+L11-K11)/7</f>
        <v>0.857142857142857</v>
      </c>
      <c r="N11" s="20"/>
      <c r="O11" s="21" t="s">
        <v>33</v>
      </c>
      <c r="P11" s="22"/>
      <c r="Q11" s="22"/>
      <c r="R11" s="22"/>
      <c r="S11" s="22"/>
      <c r="T11" s="22"/>
      <c r="U11" s="22"/>
      <c r="V11" s="22"/>
      <c r="W11" s="22"/>
    </row>
    <row r="12" customFormat="false" ht="161.25" hidden="false" customHeight="true" outlineLevel="0" collapsed="false">
      <c r="A12" s="4"/>
      <c r="B12" s="9"/>
      <c r="C12" s="10" t="s">
        <v>26</v>
      </c>
      <c r="D12" s="11" t="s">
        <v>34</v>
      </c>
      <c r="E12" s="12" t="s">
        <v>35</v>
      </c>
      <c r="F12" s="23" t="s">
        <v>36</v>
      </c>
      <c r="G12" s="24" t="s">
        <v>37</v>
      </c>
      <c r="H12" s="15" t="s">
        <v>38</v>
      </c>
      <c r="I12" s="16" t="s">
        <v>39</v>
      </c>
      <c r="J12" s="20" t="n">
        <v>1</v>
      </c>
      <c r="K12" s="25" t="n">
        <v>44012</v>
      </c>
      <c r="L12" s="25" t="n">
        <v>44073</v>
      </c>
      <c r="M12" s="19" t="n">
        <f aca="false">(+L12-K12)/7</f>
        <v>8.71428571428571</v>
      </c>
      <c r="N12" s="20"/>
      <c r="O12" s="21"/>
      <c r="P12" s="22"/>
      <c r="Q12" s="22"/>
      <c r="R12" s="22"/>
      <c r="S12" s="22"/>
      <c r="T12" s="22"/>
      <c r="U12" s="22"/>
      <c r="V12" s="22"/>
      <c r="W12" s="22"/>
    </row>
    <row r="13" customFormat="false" ht="336.75" hidden="false" customHeight="true" outlineLevel="0" collapsed="false">
      <c r="A13" s="4"/>
      <c r="B13" s="9"/>
      <c r="C13" s="10" t="s">
        <v>26</v>
      </c>
      <c r="D13" s="11" t="s">
        <v>40</v>
      </c>
      <c r="E13" s="26" t="s">
        <v>41</v>
      </c>
      <c r="F13" s="27" t="s">
        <v>42</v>
      </c>
      <c r="G13" s="28" t="s">
        <v>43</v>
      </c>
      <c r="H13" s="28" t="s">
        <v>44</v>
      </c>
      <c r="I13" s="29" t="s">
        <v>45</v>
      </c>
      <c r="J13" s="20" t="n">
        <v>1</v>
      </c>
      <c r="K13" s="25" t="n">
        <v>43864</v>
      </c>
      <c r="L13" s="25" t="n">
        <v>44043</v>
      </c>
      <c r="M13" s="19" t="n">
        <f aca="false">(+L13-K13)/7</f>
        <v>25.5714285714286</v>
      </c>
      <c r="N13" s="30"/>
      <c r="O13" s="31"/>
      <c r="P13" s="22"/>
      <c r="Q13" s="22"/>
      <c r="R13" s="22"/>
      <c r="S13" s="22"/>
      <c r="T13" s="22"/>
      <c r="U13" s="22"/>
      <c r="V13" s="22"/>
      <c r="W13" s="22"/>
    </row>
    <row r="14" customFormat="false" ht="207.75" hidden="false" customHeight="true" outlineLevel="0" collapsed="false">
      <c r="A14" s="4"/>
      <c r="B14" s="32"/>
      <c r="C14" s="10" t="s">
        <v>26</v>
      </c>
      <c r="D14" s="33" t="s">
        <v>46</v>
      </c>
      <c r="E14" s="34" t="s">
        <v>47</v>
      </c>
      <c r="F14" s="27" t="s">
        <v>48</v>
      </c>
      <c r="G14" s="15" t="s">
        <v>49</v>
      </c>
      <c r="H14" s="15" t="s">
        <v>50</v>
      </c>
      <c r="I14" s="15" t="s">
        <v>51</v>
      </c>
      <c r="J14" s="20" t="n">
        <v>1</v>
      </c>
      <c r="K14" s="25" t="n">
        <v>43832</v>
      </c>
      <c r="L14" s="25" t="n">
        <v>43920</v>
      </c>
      <c r="M14" s="35" t="n">
        <f aca="false">(+L14-K14)/7</f>
        <v>12.5714285714286</v>
      </c>
      <c r="N14" s="36"/>
      <c r="O14" s="16"/>
      <c r="P14" s="22"/>
      <c r="Q14" s="22"/>
      <c r="R14" s="22"/>
      <c r="S14" s="22"/>
      <c r="T14" s="22"/>
      <c r="U14" s="22"/>
      <c r="V14" s="22"/>
      <c r="W14" s="22"/>
    </row>
    <row r="15" customFormat="false" ht="227.25" hidden="false" customHeight="true" outlineLevel="0" collapsed="false">
      <c r="A15" s="4"/>
      <c r="B15" s="32"/>
      <c r="C15" s="10" t="s">
        <v>26</v>
      </c>
      <c r="D15" s="33" t="s">
        <v>52</v>
      </c>
      <c r="E15" s="34" t="s">
        <v>53</v>
      </c>
      <c r="F15" s="13" t="s">
        <v>54</v>
      </c>
      <c r="G15" s="24" t="s">
        <v>55</v>
      </c>
      <c r="H15" s="15" t="s">
        <v>56</v>
      </c>
      <c r="I15" s="16" t="s">
        <v>57</v>
      </c>
      <c r="J15" s="20" t="n">
        <v>1</v>
      </c>
      <c r="K15" s="37" t="n">
        <v>43832</v>
      </c>
      <c r="L15" s="37" t="n">
        <v>43920</v>
      </c>
      <c r="M15" s="35" t="n">
        <f aca="false">(+L15-K15)/7</f>
        <v>12.5714285714286</v>
      </c>
      <c r="N15" s="38"/>
      <c r="O15" s="16"/>
      <c r="P15" s="22"/>
      <c r="Q15" s="22"/>
      <c r="R15" s="22"/>
      <c r="S15" s="22"/>
      <c r="T15" s="22"/>
      <c r="U15" s="22"/>
      <c r="V15" s="22"/>
      <c r="W15" s="22"/>
    </row>
    <row r="16" customFormat="false" ht="241.5" hidden="false" customHeight="true" outlineLevel="0" collapsed="false">
      <c r="A16" s="4"/>
      <c r="B16" s="32"/>
      <c r="C16" s="10" t="s">
        <v>26</v>
      </c>
      <c r="D16" s="33" t="s">
        <v>58</v>
      </c>
      <c r="E16" s="34" t="s">
        <v>59</v>
      </c>
      <c r="F16" s="39" t="s">
        <v>60</v>
      </c>
      <c r="G16" s="24" t="s">
        <v>61</v>
      </c>
      <c r="H16" s="15" t="s">
        <v>62</v>
      </c>
      <c r="I16" s="16" t="s">
        <v>63</v>
      </c>
      <c r="J16" s="20" t="n">
        <v>2</v>
      </c>
      <c r="K16" s="25" t="n">
        <v>43895</v>
      </c>
      <c r="L16" s="25" t="n">
        <v>44195</v>
      </c>
      <c r="M16" s="35" t="n">
        <f aca="false">(+L16-K16)/7</f>
        <v>42.8571428571429</v>
      </c>
      <c r="N16" s="38"/>
      <c r="O16" s="16"/>
      <c r="P16" s="22"/>
      <c r="Q16" s="22"/>
      <c r="R16" s="22"/>
      <c r="S16" s="22"/>
      <c r="T16" s="22"/>
      <c r="U16" s="22"/>
      <c r="V16" s="22"/>
      <c r="W16" s="22"/>
    </row>
    <row r="17" s="46" customFormat="true" ht="286.5" hidden="false" customHeight="true" outlineLevel="0" collapsed="false">
      <c r="A17" s="40"/>
      <c r="B17" s="41"/>
      <c r="C17" s="42" t="s">
        <v>26</v>
      </c>
      <c r="D17" s="43" t="s">
        <v>64</v>
      </c>
      <c r="E17" s="34" t="s">
        <v>65</v>
      </c>
      <c r="F17" s="23" t="s">
        <v>66</v>
      </c>
      <c r="G17" s="13" t="s">
        <v>67</v>
      </c>
      <c r="H17" s="44" t="s">
        <v>68</v>
      </c>
      <c r="I17" s="16" t="s">
        <v>69</v>
      </c>
      <c r="J17" s="20" t="n">
        <v>1</v>
      </c>
      <c r="K17" s="25" t="n">
        <v>43850</v>
      </c>
      <c r="L17" s="25" t="n">
        <v>43921</v>
      </c>
      <c r="M17" s="35" t="n">
        <f aca="false">(+L17-K17)/7</f>
        <v>10.1428571428571</v>
      </c>
      <c r="N17" s="38"/>
      <c r="O17" s="16"/>
      <c r="P17" s="45"/>
      <c r="Q17" s="45"/>
      <c r="R17" s="45"/>
      <c r="S17" s="45"/>
      <c r="T17" s="45"/>
      <c r="U17" s="45"/>
      <c r="V17" s="45"/>
      <c r="W17" s="45"/>
    </row>
    <row r="18" s="50" customFormat="true" ht="301.5" hidden="false" customHeight="true" outlineLevel="0" collapsed="false">
      <c r="A18" s="40"/>
      <c r="B18" s="47"/>
      <c r="C18" s="48" t="s">
        <v>26</v>
      </c>
      <c r="D18" s="33" t="s">
        <v>70</v>
      </c>
      <c r="E18" s="34" t="s">
        <v>71</v>
      </c>
      <c r="F18" s="13" t="s">
        <v>72</v>
      </c>
      <c r="G18" s="15" t="s">
        <v>73</v>
      </c>
      <c r="H18" s="15" t="s">
        <v>74</v>
      </c>
      <c r="I18" s="16" t="s">
        <v>75</v>
      </c>
      <c r="J18" s="20" t="n">
        <v>12</v>
      </c>
      <c r="K18" s="25" t="n">
        <v>43850</v>
      </c>
      <c r="L18" s="25" t="n">
        <v>44196</v>
      </c>
      <c r="M18" s="35" t="n">
        <f aca="false">(+L18-K18)/7</f>
        <v>49.4285714285714</v>
      </c>
      <c r="N18" s="38"/>
      <c r="O18" s="16"/>
      <c r="P18" s="49"/>
      <c r="Q18" s="49"/>
      <c r="R18" s="49"/>
      <c r="S18" s="49"/>
      <c r="T18" s="49"/>
      <c r="U18" s="49"/>
      <c r="V18" s="49"/>
      <c r="W18" s="49"/>
    </row>
    <row r="19" customFormat="false" ht="192" hidden="false" customHeight="true" outlineLevel="0" collapsed="false">
      <c r="A19" s="4"/>
      <c r="B19" s="32"/>
      <c r="C19" s="10" t="s">
        <v>26</v>
      </c>
      <c r="D19" s="33" t="s">
        <v>76</v>
      </c>
      <c r="E19" s="34" t="s">
        <v>77</v>
      </c>
      <c r="F19" s="13" t="s">
        <v>78</v>
      </c>
      <c r="G19" s="13" t="s">
        <v>79</v>
      </c>
      <c r="H19" s="24" t="s">
        <v>80</v>
      </c>
      <c r="I19" s="51" t="s">
        <v>81</v>
      </c>
      <c r="J19" s="20" t="n">
        <v>2</v>
      </c>
      <c r="K19" s="25" t="n">
        <v>43864</v>
      </c>
      <c r="L19" s="25" t="n">
        <v>44043</v>
      </c>
      <c r="M19" s="35" t="n">
        <f aca="false">(+L19-K19)/7</f>
        <v>25.5714285714286</v>
      </c>
      <c r="N19" s="38"/>
      <c r="O19" s="16"/>
      <c r="P19" s="22"/>
      <c r="Q19" s="22"/>
      <c r="R19" s="22"/>
      <c r="S19" s="22"/>
      <c r="T19" s="22"/>
      <c r="U19" s="22"/>
      <c r="V19" s="22"/>
      <c r="W19" s="22"/>
    </row>
    <row r="20" customFormat="false" ht="268.5" hidden="false" customHeight="true" outlineLevel="0" collapsed="false">
      <c r="A20" s="4"/>
      <c r="B20" s="32"/>
      <c r="C20" s="10" t="s">
        <v>26</v>
      </c>
      <c r="D20" s="33" t="s">
        <v>82</v>
      </c>
      <c r="E20" s="52" t="s">
        <v>83</v>
      </c>
      <c r="F20" s="13" t="s">
        <v>78</v>
      </c>
      <c r="G20" s="13" t="s">
        <v>79</v>
      </c>
      <c r="H20" s="24" t="s">
        <v>80</v>
      </c>
      <c r="I20" s="51" t="s">
        <v>81</v>
      </c>
      <c r="J20" s="20" t="n">
        <v>2</v>
      </c>
      <c r="K20" s="53" t="n">
        <v>43864</v>
      </c>
      <c r="L20" s="53" t="n">
        <v>44043</v>
      </c>
      <c r="M20" s="19" t="n">
        <f aca="false">(+L20-K20)/7</f>
        <v>25.5714285714286</v>
      </c>
      <c r="N20" s="38"/>
      <c r="O20" s="16"/>
      <c r="P20" s="22"/>
      <c r="Q20" s="22"/>
      <c r="R20" s="22"/>
      <c r="S20" s="22"/>
      <c r="T20" s="22"/>
      <c r="U20" s="22"/>
      <c r="V20" s="22"/>
      <c r="W20" s="22"/>
    </row>
    <row r="21" customFormat="false" ht="202.5" hidden="false" customHeight="true" outlineLevel="0" collapsed="false">
      <c r="A21" s="4"/>
      <c r="B21" s="32"/>
      <c r="C21" s="10" t="s">
        <v>26</v>
      </c>
      <c r="D21" s="33" t="s">
        <v>84</v>
      </c>
      <c r="E21" s="34" t="s">
        <v>85</v>
      </c>
      <c r="F21" s="54" t="s">
        <v>86</v>
      </c>
      <c r="G21" s="55" t="s">
        <v>87</v>
      </c>
      <c r="H21" s="56" t="s">
        <v>88</v>
      </c>
      <c r="I21" s="57" t="s">
        <v>89</v>
      </c>
      <c r="J21" s="58" t="n">
        <v>3</v>
      </c>
      <c r="K21" s="25" t="n">
        <v>43864</v>
      </c>
      <c r="L21" s="25" t="n">
        <v>43918</v>
      </c>
      <c r="M21" s="19" t="n">
        <f aca="false">(+L21-K21)/7</f>
        <v>7.71428571428571</v>
      </c>
      <c r="N21" s="38"/>
      <c r="O21" s="16"/>
      <c r="P21" s="22"/>
      <c r="Q21" s="22"/>
      <c r="R21" s="22"/>
      <c r="S21" s="22"/>
      <c r="T21" s="22"/>
      <c r="U21" s="22"/>
      <c r="V21" s="22"/>
      <c r="W21" s="22"/>
    </row>
    <row r="22" customFormat="false" ht="212.25" hidden="false" customHeight="true" outlineLevel="0" collapsed="false">
      <c r="A22" s="4"/>
      <c r="B22" s="32"/>
      <c r="C22" s="10" t="s">
        <v>26</v>
      </c>
      <c r="D22" s="33" t="s">
        <v>90</v>
      </c>
      <c r="E22" s="34" t="s">
        <v>91</v>
      </c>
      <c r="F22" s="54" t="s">
        <v>92</v>
      </c>
      <c r="G22" s="59" t="s">
        <v>93</v>
      </c>
      <c r="H22" s="15" t="s">
        <v>94</v>
      </c>
      <c r="I22" s="16" t="s">
        <v>95</v>
      </c>
      <c r="J22" s="58" t="n">
        <v>3</v>
      </c>
      <c r="K22" s="25" t="n">
        <v>43861</v>
      </c>
      <c r="L22" s="25" t="n">
        <v>44227</v>
      </c>
      <c r="M22" s="35" t="n">
        <f aca="false">(+L22-K22)/7</f>
        <v>52.2857142857143</v>
      </c>
      <c r="N22" s="60" t="s">
        <v>96</v>
      </c>
      <c r="O22" s="60"/>
      <c r="P22" s="22"/>
      <c r="Q22" s="22"/>
      <c r="R22" s="22"/>
      <c r="S22" s="22"/>
      <c r="T22" s="22"/>
      <c r="U22" s="22"/>
      <c r="V22" s="22"/>
      <c r="W22" s="22"/>
    </row>
    <row r="23" customFormat="false" ht="195" hidden="false" customHeight="true" outlineLevel="0" collapsed="false">
      <c r="A23" s="4"/>
      <c r="B23" s="32"/>
      <c r="C23" s="10" t="s">
        <v>26</v>
      </c>
      <c r="D23" s="33" t="s">
        <v>97</v>
      </c>
      <c r="E23" s="34" t="s">
        <v>98</v>
      </c>
      <c r="F23" s="13" t="s">
        <v>99</v>
      </c>
      <c r="G23" s="13" t="s">
        <v>100</v>
      </c>
      <c r="H23" s="15" t="s">
        <v>101</v>
      </c>
      <c r="I23" s="15" t="s">
        <v>102</v>
      </c>
      <c r="J23" s="20" t="n">
        <v>1</v>
      </c>
      <c r="K23" s="25" t="n">
        <v>43864</v>
      </c>
      <c r="L23" s="25" t="n">
        <v>43918</v>
      </c>
      <c r="M23" s="19" t="n">
        <f aca="false">(+L23-K23)/7</f>
        <v>7.71428571428571</v>
      </c>
      <c r="N23" s="20"/>
      <c r="O23" s="21"/>
      <c r="P23" s="22"/>
      <c r="Q23" s="22"/>
      <c r="R23" s="22"/>
      <c r="S23" s="22"/>
      <c r="T23" s="22"/>
      <c r="U23" s="22"/>
      <c r="V23" s="22"/>
      <c r="W23" s="22"/>
    </row>
    <row r="24" customFormat="false" ht="195" hidden="false" customHeight="true" outlineLevel="0" collapsed="false">
      <c r="A24" s="4"/>
      <c r="B24" s="32"/>
      <c r="C24" s="61"/>
      <c r="D24" s="33" t="s">
        <v>103</v>
      </c>
      <c r="E24" s="34" t="s">
        <v>104</v>
      </c>
      <c r="F24" s="13" t="s">
        <v>99</v>
      </c>
      <c r="G24" s="13" t="s">
        <v>100</v>
      </c>
      <c r="H24" s="15" t="s">
        <v>101</v>
      </c>
      <c r="I24" s="15" t="s">
        <v>102</v>
      </c>
      <c r="J24" s="20" t="n">
        <v>1</v>
      </c>
      <c r="K24" s="25" t="n">
        <v>43864</v>
      </c>
      <c r="L24" s="25" t="n">
        <v>43918</v>
      </c>
      <c r="M24" s="19" t="n">
        <f aca="false">(+L24-K24)/7</f>
        <v>7.71428571428571</v>
      </c>
      <c r="N24" s="20"/>
      <c r="O24" s="16"/>
      <c r="P24" s="22"/>
      <c r="Q24" s="22"/>
      <c r="R24" s="22"/>
      <c r="S24" s="22"/>
      <c r="T24" s="22"/>
      <c r="U24" s="22"/>
      <c r="V24" s="22"/>
      <c r="W24" s="22"/>
    </row>
    <row r="25" customFormat="false" ht="180" hidden="false" customHeight="true" outlineLevel="0" collapsed="false">
      <c r="A25" s="4"/>
      <c r="B25" s="32"/>
      <c r="C25" s="61"/>
      <c r="D25" s="33" t="s">
        <v>105</v>
      </c>
      <c r="E25" s="34" t="s">
        <v>106</v>
      </c>
      <c r="F25" s="13" t="s">
        <v>107</v>
      </c>
      <c r="G25" s="13" t="s">
        <v>108</v>
      </c>
      <c r="H25" s="15" t="s">
        <v>109</v>
      </c>
      <c r="I25" s="16" t="s">
        <v>110</v>
      </c>
      <c r="J25" s="20" t="n">
        <v>1</v>
      </c>
      <c r="K25" s="25" t="n">
        <v>43862</v>
      </c>
      <c r="L25" s="25" t="n">
        <v>43891</v>
      </c>
      <c r="M25" s="62" t="n">
        <f aca="false">(+L25-K25)/7</f>
        <v>4.14285714285714</v>
      </c>
      <c r="N25" s="20"/>
      <c r="O25" s="16"/>
      <c r="P25" s="22"/>
      <c r="Q25" s="22"/>
      <c r="R25" s="22"/>
      <c r="S25" s="22"/>
      <c r="T25" s="22"/>
      <c r="U25" s="22"/>
      <c r="V25" s="22"/>
      <c r="W25" s="22"/>
    </row>
    <row r="26" customFormat="false" ht="15.75" hidden="false" customHeight="false" outlineLevel="0" collapsed="false">
      <c r="E26" s="46"/>
      <c r="F26" s="46"/>
    </row>
  </sheetData>
  <mergeCells count="3">
    <mergeCell ref="D1:H1"/>
    <mergeCell ref="D2:H2"/>
    <mergeCell ref="B8:O8"/>
  </mergeCells>
  <dataValidations count="9">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15 G14 I14 H16 G18:H18 H19:H25" type="textLength">
      <formula1>0</formula1>
      <formula2>390</formula2>
    </dataValidation>
    <dataValidation allowBlank="true" error="Escriba un texto &#10;Maximo 390 Caracteres" errorStyle="stop" operator="between" prompt="&#10;Registre acción de mejora q adopta la Entidad p/ subsanar causa q genera hallazgo&#10;(MÁX. 390 CARACTERES)&#10;Inserte tantas filas y copie la acción en ellas como ACTIVIDADES tenga el hallazgo" promptTitle="Cualquier contenido&#10;Maximo 390 Caracteres" showDropDown="false" showErrorMessage="true" showInputMessage="true" sqref="G11:G12 G15:G16 G19:G21" type="textLength">
      <formula1>0</formula1>
      <formula2>39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L17 L19:L25" type="date">
      <formula1>-99</formula1>
      <formula2>0</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K19 L18 K20:K25" type="date">
      <formula1>-99</formula1>
      <formula2>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13 I15:I25" type="textLength">
      <formula1>0</formula1>
      <formula2>390</formula2>
    </dataValidation>
    <dataValidation allowBlank="true" error="Escriba un texto &#10;Maximo 9 Caracteres" errorStyle="stop" operator="between" prompt="&#10;Registre EL CÓDIGO contenido en el Plan de Mejoramiento ya suscrito.&#10;Inserte tantas filas y copie el código en ellas como ACTIVIDADES tenga el hallazgo.&#10;Ej.: 11 01 001 (Con espacios)" promptTitle="Cualquier contenido&#10;Maximo 9 Caracteres" showDropDown="false" showErrorMessage="true" showInputMessage="true" sqref="D11:D25" type="textLength">
      <formula1>0</formula1>
      <formula2>9</formula2>
    </dataValidation>
    <dataValidation allowBlank="true" error="Por favor escriba un número" errorStyle="stop" errorTitle="Entrada no válida" operator="between" prompt="&#10;Registre EN NÚMERO la cantidad, olumen o tamaño de la actividad (en unidades o porcentajes). &#10;Ej.: Si en col. 28 registró INFORMES y son 5 inf, aquí se registra el número 5.&#10;(No registre símbolo %)" promptTitle="Escriba un número en esta casilla" showDropDown="false" showErrorMessage="true" showInputMessage="true" sqref="J11:J25" type="decimal">
      <formula1>-1.7976931348623157E+308</formula1>
      <formula2>1.7976931348623157E+30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25" type="textLength">
      <formula1>0</formula1>
      <formula2>390</formula2>
    </dataValidation>
    <dataValidation allowBlank="true" error="Por favor escriba un número" errorStyle="stop" errorTitle="Entrada no válida" operator="between" prompt="&#10;Registre EN NÚMERO la cantidad de actividades realizadas a la fecha de corte del informe." promptTitle="Escriba un número en esta casilla" showDropDown="false" showErrorMessage="true" showInputMessage="true" sqref="N11:N25" type="decimal">
      <formula1>-9.22337203685478E+018</formula1>
      <formula2>9.22337203685478E+018</formula2>
    </dataValidation>
  </dataValidations>
  <printOptions headings="false" gridLines="false" gridLinesSet="true" horizontalCentered="false" verticalCentered="false"/>
  <pageMargins left="1.10208333333333" right="0.315277777777778"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22:14:09Z</dcterms:created>
  <dc:creator>Ricardo Páramo Tobar</dc:creator>
  <dc:description/>
  <dc:language>en-US</dc:language>
  <cp:lastModifiedBy>equipo</cp:lastModifiedBy>
  <cp:lastPrinted>2016-02-19T21:34:27Z</cp:lastPrinted>
  <dcterms:modified xsi:type="dcterms:W3CDTF">2020-01-21T19:56:40Z</dcterms:modified>
  <cp:revision>0</cp:revision>
  <dc:subject/>
  <dc:title/>
</cp:coreProperties>
</file>